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é bioscience inc" sheetId="1" state="visible" r:id="rId2"/>
    <sheet name="daré bioscience inc-1" sheetId="2" state="visible" r:id="rId3"/>
    <sheet name="signatures" sheetId="3" state="visible" r:id="rId4"/>
    <sheet name="underwriting agreement" sheetId="4" state="visible" r:id="rId5"/>
    <sheet name="underwriting agreement-1" sheetId="5" state="visible" r:id="rId6"/>
    <sheet name="dtc" sheetId="6" state="visible" r:id="rId7"/>
    <sheet name="in witness whereof" sheetId="7" state="visible" r:id="rId8"/>
    <sheet name="in witness whereof-1" sheetId="8" state="visible" r:id="rId9"/>
    <sheet name="in witness whereof-2" sheetId="9" state="visible" r:id="rId10"/>
    <sheet name="in witness whereof-3" sheetId="10" state="visible" r:id="rId11"/>
    <sheet name="in witness whereof-4" sheetId="11" state="visible" r:id="rId12"/>
    <sheet name="in witness whereof-5" sheetId="12" state="visible" r:id="rId13"/>
    <sheet name="in witness whereof-6" sheetId="13" state="visible" r:id="rId14"/>
    <sheet name="in witness whereof-7" sheetId="14" state="visible" r:id="rId15"/>
    <sheet name="acknowledgment" sheetId="15" state="visible" r:id="rId16"/>
    <sheet name="exhibit 5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DARÉ BIOSCIENCE, INC.</t>
  </si>
  <si>
    <t xml:space="preserve">Delaware</t>
  </si>
  <si>
    <t xml:space="preserve">001-36395</t>
  </si>
  <si>
    <t xml:space="preserve">20-4139823</t>
  </si>
  <si>
    <t xml:space="preserve">(State or other jurisdiction
of incorporation)</t>
  </si>
  <si>
    <t xml:space="preserve">(Commission
File Number)</t>
  </si>
  <si>
    <t xml:space="preserve">(I.R.S. Employer
Identification No.)</t>
  </si>
  <si>
    <t xml:space="preserve">Exhibit
Number</t>
  </si>
  <si>
    <t xml:space="preserve">Description</t>
  </si>
  <si>
    <t xml:space="preserve">Underwriting Agreement, dated February 13, 2018, by and between Roth Capital Partners, LLC and the Registrant</t>
  </si>
  <si>
    <t xml:space="preserve">Form of Warrant to Purchase Shares of Common Stock</t>
  </si>
  <si>
    <t xml:space="preserve">Opinion of Mintz, Levin, Cohn, Ferris, Glovsky and Popeo, P.C.</t>
  </si>
  <si>
    <t xml:space="preserve">Consent of Mintz, Levin, Cohn, Ferris, Glovsky and Popeo, P.C. (included in Exhibit 5.1)</t>
  </si>
  <si>
    <t xml:space="preserve">Press Release, dated February 13, 2018</t>
  </si>
  <si>
    <t xml:space="preserve">SIGNATURES</t>
  </si>
  <si>
    <t xml:space="preserve">Dated: February 13, 2018</t>
  </si>
  <si>
    <t xml:space="preserve">By:</t>
  </si>
  <si>
    <t xml:space="preserve">/s/ Sabrina Martucci Johnson</t>
  </si>
  <si>
    <t xml:space="preserve">Name: Sabrina Martucci Johnson</t>
  </si>
  <si>
    <t xml:space="preserve">Title: President and Chief Executive Officer</t>
  </si>
  <si>
    <t xml:space="preserve">UNDERWRITING AGREEMENT</t>
  </si>
  <si>
    <t xml:space="preserve">Very truly yours,  
DARÉ BIOSCIENCE, INC.</t>
  </si>
  <si>
    <t xml:space="preserve">Name:</t>
  </si>
  <si>
    <t xml:space="preserve">Sabrina Martucci Johnson</t>
  </si>
  <si>
    <t xml:space="preserve">Title:</t>
  </si>
  <si>
    <t xml:space="preserve">Chief Executive Officer</t>
  </si>
  <si>
    <t xml:space="preserve">Confirmed as of the date first above-
mentioned by the Underwriter.  
ROTH CAPITAL PARTNERS, LLC</t>
  </si>
  <si>
    <t xml:space="preserve">/s/ Aaron M. Gurewitz</t>
  </si>
  <si>
    <t xml:space="preserve">Aaron M. Gurewitz</t>
  </si>
  <si>
    <t xml:space="preserve">Head of Equity Capital Markets</t>
  </si>
  <si>
    <t xml:space="preserve">DTC</t>
  </si>
  <si>
    <t xml:space="preserve">Net Number</t>
  </si>
  <si>
    <t xml:space="preserve">(A x B) - (A x C)</t>
  </si>
  <si>
    <t xml:space="preserve">D</t>
  </si>
  <si>
    <t xml:space="preserve">IN WITNESS WHEREOF,</t>
  </si>
  <si>
    <t xml:space="preserve">Issue to:</t>
  </si>
  <si>
    <t xml:space="preserve">________________________________________________________________________________________________</t>
  </si>
  <si>
    <t xml:space="preserve">DTC Participant:</t>
  </si>
  <si>
    <t xml:space="preserve">_________________________________________________________________________________________</t>
  </si>
  <si>
    <t xml:space="preserve">DTC Number:</t>
  </si>
  <si>
    <t xml:space="preserve">Account Number:</t>
  </si>
  <si>
    <t xml:space="preserve">Name of Registered Holder</t>
  </si>
  <si>
    <t xml:space="preserve">Tax ID:</t>
  </si>
  <si>
    <t xml:space="preserve">Facsimile:</t>
  </si>
  <si>
    <t xml:space="preserve">E-mail Address:</t>
  </si>
  <si>
    <t xml:space="preserve">ACKNOWLEDGMENT</t>
  </si>
  <si>
    <t xml:space="preserve">Exhibit 5.1</t>
  </si>
  <si>
    <t xml:space="preserve">Chrysler Center
 666 Third Avenue
New York, NY 10017
212-935-3000 212-983-3115 fax
www.mintz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4" customFormat="false" ht="1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0" t="s">
        <v>16</v>
      </c>
    </row>
    <row r="4" customFormat="false" ht="15" hidden="false" customHeight="false" outlineLevel="0" collapsed="false">
      <c r="C4" s="0" t="s">
        <v>22</v>
      </c>
    </row>
    <row r="5" customFormat="false" ht="15" hidden="false" customHeight="false" outlineLevel="0" collapsed="false">
      <c r="C5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4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4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4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0</v>
      </c>
      <c r="B5" s="1"/>
      <c r="C5" s="1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C8" s="0" t="s">
        <v>22</v>
      </c>
    </row>
    <row r="9" customFormat="false" ht="15" hidden="false" customHeight="false" outlineLevel="0" collapsed="false">
      <c r="C9" s="0" t="s">
        <v>24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6.8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  <c r="D5" s="4"/>
      <c r="E5" s="4"/>
    </row>
    <row r="6" customFormat="false" ht="40" hidden="false" customHeight="true" outlineLevel="0" collapsed="false">
      <c r="D6" s="7" t="s">
        <v>47</v>
      </c>
    </row>
  </sheetData>
  <mergeCells count="2">
    <mergeCell ref="A2:F2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3" t="s">
        <v>7</v>
      </c>
      <c r="C3" s="2" t="s">
        <v>8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5" t="n">
        <v>1.1</v>
      </c>
      <c r="C5" s="0" t="s">
        <v>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4.1</v>
      </c>
      <c r="C7" s="0" t="s">
        <v>10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5" t="n">
        <v>5.1</v>
      </c>
      <c r="C9" s="0" t="s">
        <v>11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5" t="n">
        <v>23.1</v>
      </c>
      <c r="C11" s="0" t="s">
        <v>1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5" t="n">
        <v>99.1</v>
      </c>
      <c r="C13" s="0" t="s">
        <v>13</v>
      </c>
    </row>
  </sheetData>
  <mergeCells count="5">
    <mergeCell ref="B4:C4"/>
    <mergeCell ref="B6:C6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5" style="0" width="3.7"/>
    <col collapsed="false" customWidth="true" hidden="false" outlineLevel="0" max="7" min="7" style="0" width="44.75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0</v>
      </c>
      <c r="F5" s="1"/>
      <c r="G5" s="1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15</v>
      </c>
      <c r="E7" s="0" t="s">
        <v>16</v>
      </c>
      <c r="G7" s="0" t="s">
        <v>17</v>
      </c>
    </row>
    <row r="8" customFormat="false" ht="15" hidden="false" customHeight="false" outlineLevel="0" collapsed="false">
      <c r="G8" s="0" t="s">
        <v>18</v>
      </c>
    </row>
    <row r="9" customFormat="false" ht="15" hidden="false" customHeight="false" outlineLevel="0" collapsed="false">
      <c r="G9" s="0" t="s">
        <v>19</v>
      </c>
    </row>
  </sheetData>
  <mergeCells count="5">
    <mergeCell ref="A2:F2"/>
    <mergeCell ref="E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21</v>
      </c>
      <c r="B5" s="6"/>
      <c r="C5" s="6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6</v>
      </c>
      <c r="C7" s="0" t="s">
        <v>17</v>
      </c>
    </row>
    <row r="8" customFormat="false" ht="15" hidden="false" customHeight="false" outlineLevel="0" collapsed="false">
      <c r="A8" s="0" t="s">
        <v>22</v>
      </c>
      <c r="C8" s="0" t="s">
        <v>23</v>
      </c>
    </row>
    <row r="9" customFormat="false" ht="15" hidden="false" customHeight="false" outlineLevel="0" collapsed="false">
      <c r="A9" s="0" t="s">
        <v>24</v>
      </c>
      <c r="C9" s="0" t="s">
        <v>25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0.73"/>
  </cols>
  <sheetData>
    <row r="3" customFormat="false" ht="15" hidden="false" customHeight="true" outlineLevel="0" collapsed="false">
      <c r="A3" s="6" t="s">
        <v>26</v>
      </c>
      <c r="B3" s="6"/>
      <c r="C3" s="6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16</v>
      </c>
      <c r="C5" s="0" t="s">
        <v>27</v>
      </c>
    </row>
    <row r="6" customFormat="false" ht="15" hidden="false" customHeight="false" outlineLevel="0" collapsed="false">
      <c r="A6" s="0" t="s">
        <v>22</v>
      </c>
      <c r="C6" s="0" t="s">
        <v>28</v>
      </c>
    </row>
    <row r="7" customFormat="false" ht="15" hidden="false" customHeight="false" outlineLevel="0" collapsed="false">
      <c r="A7" s="0" t="s">
        <v>24</v>
      </c>
      <c r="C7" s="0" t="s">
        <v>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13" style="0" width="10.71"/>
    <col collapsed="false" customWidth="true" hidden="false" outlineLevel="0" max="15" min="15" style="0" width="1.7"/>
    <col collapsed="false" customWidth="true" hidden="false" outlineLevel="0" max="17" min="17" style="0" width="17.72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M5" s="0" t="s">
        <v>31</v>
      </c>
      <c r="O5" s="0" t="e">
        <f aca="false">NA()</f>
        <v>#N/A</v>
      </c>
      <c r="Q5" s="0" t="s">
        <v>32</v>
      </c>
    </row>
    <row r="6" customFormat="false" ht="15" hidden="false" customHeight="false" outlineLevel="0" collapsed="false">
      <c r="O6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0</v>
      </c>
      <c r="B5" s="1"/>
      <c r="C5" s="1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C8" s="0" t="s">
        <v>22</v>
      </c>
    </row>
    <row r="9" customFormat="false" ht="15" hidden="false" customHeight="false" outlineLevel="0" collapsed="false">
      <c r="C9" s="0" t="s">
        <v>24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96.8"/>
  </cols>
  <sheetData>
    <row r="3" customFormat="false" ht="15" hidden="false" customHeight="false" outlineLevel="0" collapsed="false">
      <c r="A3" s="0" t="s">
        <v>35</v>
      </c>
      <c r="C3" s="0" t="s">
        <v>36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C5" s="0" t="s">
        <v>36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C7" s="0" t="s">
        <v>36</v>
      </c>
    </row>
  </sheetData>
  <mergeCells count="2"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89.79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37</v>
      </c>
      <c r="C4" s="0" t="s">
        <v>38</v>
      </c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0" t="s">
        <v>39</v>
      </c>
      <c r="C6" s="0" t="s">
        <v>38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40</v>
      </c>
      <c r="C8" s="0" t="s">
        <v>38</v>
      </c>
    </row>
  </sheetData>
  <mergeCells count="3">
    <mergeCell ref="B3:C3"/>
    <mergeCell ref="B5:C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04:20Z</dcterms:created>
  <dc:creator/>
  <dc:description/>
  <dc:language>en-US</dc:language>
  <cp:lastModifiedBy/>
  <dcterms:modified xsi:type="dcterms:W3CDTF">2020-01-02T20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